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3.4</v>
      </c>
      <c r="E14" s="12" t="n">
        <v>18.3</v>
      </c>
      <c r="F14" s="12" t="n">
        <v>16.7</v>
      </c>
      <c r="G14" s="13" t="n">
        <v>1.6</v>
      </c>
      <c r="H14" s="12" t="n">
        <v>24.6</v>
      </c>
      <c r="I14" s="14" t="n">
        <v>0</v>
      </c>
      <c r="J14" s="12" t="n">
        <v>22.6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7</v>
      </c>
      <c r="D15" s="12" t="n">
        <v>12.9</v>
      </c>
      <c r="E15" s="12" t="n">
        <v>12.8</v>
      </c>
      <c r="F15" s="12" t="n">
        <v>11.5</v>
      </c>
      <c r="G15" s="13" t="n">
        <v>1.3</v>
      </c>
      <c r="H15" s="12" t="n">
        <v>10.8</v>
      </c>
      <c r="I15" s="14" t="n">
        <v>0</v>
      </c>
      <c r="J15" s="12" t="n">
        <v>1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8</v>
      </c>
      <c r="D16" s="12" t="n">
        <v>37.9</v>
      </c>
      <c r="E16" s="12" t="n">
        <v>22.4</v>
      </c>
      <c r="F16" s="12" t="n">
        <v>19.9</v>
      </c>
      <c r="G16" s="13" t="n">
        <v>2.5</v>
      </c>
      <c r="H16" s="12" t="n">
        <v>44.3</v>
      </c>
      <c r="I16" s="14" t="n">
        <v>0</v>
      </c>
      <c r="J16" s="12" t="n">
        <v>41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49.6</v>
      </c>
      <c r="E19" s="12" t="n">
        <v>23.2</v>
      </c>
      <c r="F19" s="12" t="n">
        <v>21.2</v>
      </c>
      <c r="G19" s="13" t="n">
        <v>2</v>
      </c>
      <c r="H19" s="12" t="n">
        <v>51.1</v>
      </c>
      <c r="I19" s="14" t="n">
        <v>0</v>
      </c>
      <c r="J19" s="12" t="n">
        <v>56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1</v>
      </c>
      <c r="D20" s="12" t="n">
        <v>65.3</v>
      </c>
      <c r="E20" s="12" t="n">
        <v>24.6</v>
      </c>
      <c r="F20" s="12" t="n">
        <v>22</v>
      </c>
      <c r="G20" s="13" t="n">
        <v>2.6</v>
      </c>
      <c r="H20" s="12" t="n">
        <v>61</v>
      </c>
      <c r="I20" s="14" t="n">
        <v>0</v>
      </c>
      <c r="J20" s="12" t="n">
        <v>62.4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6</v>
      </c>
      <c r="E21" s="12" t="n">
        <v>16.3</v>
      </c>
      <c r="F21" s="12" t="n">
        <v>13.6</v>
      </c>
      <c r="G21" s="13" t="n">
        <v>2.7</v>
      </c>
      <c r="H21" s="12" t="n">
        <v>10.3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.7</v>
      </c>
      <c r="D22" s="12" t="n">
        <v>168.5</v>
      </c>
      <c r="E22" s="12" t="n">
        <v>23</v>
      </c>
      <c r="F22" s="12" t="n">
        <v>21.9</v>
      </c>
      <c r="G22" s="13" t="n">
        <v>1.1</v>
      </c>
      <c r="H22" s="12" t="n">
        <v>186.5</v>
      </c>
      <c r="I22" s="14" t="n">
        <v>0</v>
      </c>
      <c r="J22" s="12" t="n">
        <v>182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4.9</v>
      </c>
      <c r="E24" s="12" t="n">
        <v>14.3</v>
      </c>
      <c r="F24" s="12" t="n">
        <v>14.1</v>
      </c>
      <c r="G24" s="13" t="n">
        <v>0.2</v>
      </c>
      <c r="H24" s="12" t="n">
        <v>12.8</v>
      </c>
      <c r="I24" s="14" t="n">
        <v>0</v>
      </c>
      <c r="J24" s="12" t="n">
        <v>12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.4</v>
      </c>
      <c r="D25" s="12" t="n">
        <v>113.1</v>
      </c>
      <c r="E25" s="12" t="n">
        <v>21.5</v>
      </c>
      <c r="F25" s="12" t="n">
        <v>22.3</v>
      </c>
      <c r="G25" s="13" t="n">
        <v>-0.8</v>
      </c>
      <c r="H25" s="12" t="n">
        <v>121.4</v>
      </c>
      <c r="I25" s="14" t="n">
        <v>0</v>
      </c>
      <c r="J25" s="12" t="n">
        <v>119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4</v>
      </c>
      <c r="D26" s="12" t="n">
        <v>71.9</v>
      </c>
      <c r="E26" s="12" t="n">
        <v>19.2</v>
      </c>
      <c r="F26" s="12" t="n">
        <v>18.9</v>
      </c>
      <c r="G26" s="13" t="n">
        <v>0.3</v>
      </c>
      <c r="H26" s="12" t="n">
        <v>71.4</v>
      </c>
      <c r="I26" s="14" t="n">
        <v>0</v>
      </c>
      <c r="J26" s="12" t="n">
        <v>70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.9</v>
      </c>
      <c r="D27" s="12" t="n">
        <v>221.8</v>
      </c>
      <c r="E27" s="12" t="n">
        <v>27.5</v>
      </c>
      <c r="F27" s="12" t="n">
        <v>26.7</v>
      </c>
      <c r="G27" s="13" t="n">
        <v>0.8</v>
      </c>
      <c r="H27" s="12" t="n">
        <v>256.7</v>
      </c>
      <c r="I27" s="14" t="n">
        <v>0</v>
      </c>
      <c r="J27" s="12" t="n">
        <v>228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</v>
      </c>
      <c r="D30" s="12" t="n">
        <v>66</v>
      </c>
      <c r="E30" s="12" t="n">
        <v>16.2</v>
      </c>
      <c r="F30" s="12" t="n">
        <v>16.3</v>
      </c>
      <c r="G30" s="13" t="n">
        <v>-0.1</v>
      </c>
      <c r="H30" s="12" t="n">
        <v>66.5</v>
      </c>
      <c r="I30" s="12" t="n">
        <v>5.5</v>
      </c>
      <c r="J30" s="12" t="n">
        <v>67.3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6</v>
      </c>
      <c r="F32" s="12" t="n">
        <v>13.6</v>
      </c>
      <c r="G32" s="13" t="n">
        <v>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4" t="n">
        <v>129.6</v>
      </c>
      <c r="D33" s="14" t="n">
        <v>130.8</v>
      </c>
      <c r="E33" s="14" t="n">
        <v>23.7</v>
      </c>
      <c r="F33" s="14" t="n">
        <v>24.1</v>
      </c>
      <c r="G33" s="17" t="n">
        <v>-0.4</v>
      </c>
      <c r="H33" s="14" t="n">
        <v>131.7</v>
      </c>
      <c r="I33" s="14" t="n">
        <v>0</v>
      </c>
      <c r="J33" s="14" t="n">
        <v>131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8</v>
      </c>
      <c r="D34" s="12" t="n">
        <v>45</v>
      </c>
      <c r="E34" s="12" t="n">
        <v>21.6</v>
      </c>
      <c r="F34" s="12" t="n">
        <v>20.9</v>
      </c>
      <c r="G34" s="13" t="n">
        <v>0.7</v>
      </c>
      <c r="H34" s="12" t="n">
        <v>42.8</v>
      </c>
      <c r="I34" s="14" t="n">
        <v>0</v>
      </c>
      <c r="J34" s="12" t="n">
        <v>45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6</v>
      </c>
      <c r="D35" s="12" t="n">
        <v>2</v>
      </c>
      <c r="E35" s="12" t="n">
        <v>24.6</v>
      </c>
      <c r="F35" s="12" t="n">
        <v>18.8</v>
      </c>
      <c r="G35" s="13" t="n">
        <v>5.8</v>
      </c>
      <c r="H35" s="12" t="n">
        <v>2.4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.5</v>
      </c>
      <c r="D37" s="12" t="n">
        <v>160.9</v>
      </c>
      <c r="E37" s="12" t="n">
        <v>23</v>
      </c>
      <c r="F37" s="12" t="n">
        <v>22</v>
      </c>
      <c r="G37" s="13" t="n">
        <v>1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3.4</v>
      </c>
      <c r="D38" s="12" t="n">
        <v>110.3</v>
      </c>
      <c r="E38" s="12" t="n">
        <v>20.6</v>
      </c>
      <c r="F38" s="12" t="n">
        <v>22</v>
      </c>
      <c r="G38" s="13" t="n">
        <v>-1.4</v>
      </c>
      <c r="H38" s="12" t="n">
        <v>106.1</v>
      </c>
      <c r="I38" s="14" t="n">
        <v>0</v>
      </c>
      <c r="J38" s="12" t="n">
        <v>11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7</v>
      </c>
      <c r="D39" s="12" t="n">
        <v>69.1</v>
      </c>
      <c r="E39" s="12" t="n">
        <v>22.7</v>
      </c>
      <c r="F39" s="12" t="n">
        <v>21.6</v>
      </c>
      <c r="G39" s="13" t="n">
        <v>1.1</v>
      </c>
      <c r="H39" s="12" t="n">
        <v>76.3</v>
      </c>
      <c r="I39" s="14" t="n">
        <v>0</v>
      </c>
      <c r="J39" s="12" t="n">
        <v>6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9</v>
      </c>
      <c r="E40" s="12" t="n">
        <v>11.8</v>
      </c>
      <c r="F40" s="12" t="n">
        <v>10.4</v>
      </c>
      <c r="G40" s="13" t="n">
        <v>1.4</v>
      </c>
      <c r="H40" s="12" t="n">
        <v>2.7</v>
      </c>
      <c r="I40" s="14" t="n">
        <v>0</v>
      </c>
      <c r="J40" s="12" t="n">
        <v>2.5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</v>
      </c>
      <c r="D41" s="12" t="n">
        <v>15.3</v>
      </c>
      <c r="E41" s="12" t="n">
        <v>17.9</v>
      </c>
      <c r="F41" s="12" t="n">
        <v>18.7</v>
      </c>
      <c r="G41" s="13" t="n">
        <v>-0.8</v>
      </c>
      <c r="H41" s="12" t="n">
        <v>16.9</v>
      </c>
      <c r="I41" s="14" t="n">
        <v>0</v>
      </c>
      <c r="J41" s="12" t="n">
        <v>1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3</v>
      </c>
      <c r="D42" s="12" t="n">
        <v>11.6</v>
      </c>
      <c r="E42" s="12" t="n">
        <v>11.7</v>
      </c>
      <c r="F42" s="12" t="n">
        <v>14.3</v>
      </c>
      <c r="G42" s="13" t="n">
        <v>-2.6</v>
      </c>
      <c r="H42" s="12" t="n">
        <v>6</v>
      </c>
      <c r="I42" s="14" t="n">
        <v>0</v>
      </c>
      <c r="J42" s="12" t="n">
        <v>9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2</v>
      </c>
      <c r="E43" s="12" t="n">
        <v>22.5</v>
      </c>
      <c r="F43" s="12" t="n">
        <v>21.6</v>
      </c>
      <c r="G43" s="13" t="n">
        <v>0.9</v>
      </c>
      <c r="H43" s="12" t="n">
        <v>57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7</v>
      </c>
      <c r="D44" s="12" t="n">
        <v>95.5</v>
      </c>
      <c r="E44" s="12" t="n">
        <v>22.5</v>
      </c>
      <c r="F44" s="12" t="n">
        <v>20.7</v>
      </c>
      <c r="G44" s="13" t="n">
        <v>1.8</v>
      </c>
      <c r="H44" s="12" t="n">
        <v>96.9</v>
      </c>
      <c r="I44" s="14" t="n">
        <v>0</v>
      </c>
      <c r="J44" s="12" t="n">
        <v>89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</v>
      </c>
      <c r="D45" s="12" t="n">
        <v>86</v>
      </c>
      <c r="E45" s="12" t="n">
        <v>23.8</v>
      </c>
      <c r="F45" s="12" t="n">
        <v>23</v>
      </c>
      <c r="G45" s="13" t="n">
        <v>0.8</v>
      </c>
      <c r="H45" s="12" t="n">
        <v>98.2</v>
      </c>
      <c r="I45" s="12" t="n">
        <v>0.2</v>
      </c>
      <c r="J45" s="12" t="n">
        <v>87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6</v>
      </c>
      <c r="E46" s="12" t="n">
        <v>12.5</v>
      </c>
      <c r="F46" s="12" t="n">
        <v>12.3</v>
      </c>
      <c r="G46" s="13" t="n">
        <v>0.2</v>
      </c>
      <c r="H46" s="12" t="n">
        <v>4.2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6.8</v>
      </c>
      <c r="E47" s="12" t="n">
        <v>21.6</v>
      </c>
      <c r="F47" s="12" t="n">
        <v>21.3</v>
      </c>
      <c r="G47" s="13" t="n">
        <v>0.3</v>
      </c>
      <c r="H47" s="12" t="n">
        <v>24.7</v>
      </c>
      <c r="I47" s="14" t="n">
        <v>0</v>
      </c>
      <c r="J47" s="12" t="n">
        <v>25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9</v>
      </c>
      <c r="D48" s="12" t="n">
        <v>90.6</v>
      </c>
      <c r="E48" s="12" t="n">
        <v>23.5</v>
      </c>
      <c r="F48" s="12" t="n">
        <v>21.6</v>
      </c>
      <c r="G48" s="13" t="n">
        <v>1.9</v>
      </c>
      <c r="H48" s="12" t="n">
        <v>90.6</v>
      </c>
      <c r="I48" s="14" t="n">
        <v>0</v>
      </c>
      <c r="J48" s="12" t="n">
        <v>84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7</v>
      </c>
      <c r="D49" s="12" t="n">
        <v>51.8</v>
      </c>
      <c r="E49" s="12" t="n">
        <v>17.6</v>
      </c>
      <c r="F49" s="12" t="n">
        <v>16.8</v>
      </c>
      <c r="G49" s="13" t="n">
        <v>0.8</v>
      </c>
      <c r="H49" s="12" t="n">
        <v>54.4</v>
      </c>
      <c r="I49" s="14" t="n">
        <v>0</v>
      </c>
      <c r="J49" s="12" t="n">
        <v>51.7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5.9</v>
      </c>
      <c r="E51" s="12" t="n">
        <v>22.3</v>
      </c>
      <c r="F51" s="12" t="n">
        <v>21.1</v>
      </c>
      <c r="G51" s="13" t="n">
        <v>1.2</v>
      </c>
      <c r="H51" s="12" t="n">
        <v>51.6</v>
      </c>
      <c r="I51" s="14" t="n">
        <v>0</v>
      </c>
      <c r="J51" s="12" t="n">
        <v>4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3.1</v>
      </c>
      <c r="E52" s="12" t="n">
        <v>6.8</v>
      </c>
      <c r="F52" s="12" t="n">
        <v>14.2</v>
      </c>
      <c r="G52" s="13" t="n">
        <v>-7.4</v>
      </c>
      <c r="H52" s="12" t="n">
        <v>1.3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76.3</v>
      </c>
      <c r="E53" s="12" t="n">
        <v>25.9</v>
      </c>
      <c r="F53" s="12" t="n">
        <v>23.3</v>
      </c>
      <c r="G53" s="13" t="n">
        <v>2.6</v>
      </c>
      <c r="H53" s="12" t="n">
        <v>86.3</v>
      </c>
      <c r="I53" s="14" t="n">
        <v>0</v>
      </c>
      <c r="J53" s="12" t="n">
        <v>77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1.2</v>
      </c>
      <c r="D54" s="19" t="n">
        <f aca="false">SUM(D14:D53)</f>
        <v>1950.9</v>
      </c>
      <c r="E54" s="20" t="n">
        <v>21.8</v>
      </c>
      <c r="F54" s="20" t="n">
        <v>21.4</v>
      </c>
      <c r="G54" s="20" t="n">
        <v>0.4</v>
      </c>
      <c r="H54" s="19" t="n">
        <f aca="false">SUM(H14:H53)</f>
        <v>2049.6</v>
      </c>
      <c r="I54" s="21" t="n">
        <f aca="false">SUM(I14:I53)</f>
        <v>5.7</v>
      </c>
      <c r="J54" s="19" t="n">
        <f aca="false">SUM(J14:J53)</f>
        <v>1969.9</v>
      </c>
      <c r="K54" s="21" t="n">
        <f aca="false">SUM(K14:K53)</f>
        <v>6.4</v>
      </c>
      <c r="L54" s="22" t="n">
        <f aca="false">SUM(L14:L53)</f>
        <v>2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06:04Z</dcterms:created>
  <dc:creator>Пользователь</dc:creator>
  <dc:description/>
  <dc:language>en-US</dc:language>
  <cp:lastModifiedBy>OG1</cp:lastModifiedBy>
  <dcterms:modified xsi:type="dcterms:W3CDTF">2022-10-07T12:25:44Z</dcterms:modified>
  <cp:revision>0</cp:revision>
  <dc:subject/>
  <dc:title/>
</cp:coreProperties>
</file>